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限售股解禁公司明细" sheetId="1" state="visible" r:id="rId2"/>
  </sheets>
  <definedNames>
    <definedName function="false" hidden="true" localSheetId="0" name="_xlnm._FilterDatabase" vbProcedure="false">限售股解禁公司明细!$A$2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变动后</t>
  </si>
  <si>
    <t xml:space="preserve">变动前</t>
  </si>
  <si>
    <t xml:space="preserve">代码</t>
  </si>
  <si>
    <t xml:space="preserve">名称</t>
  </si>
  <si>
    <t xml:space="preserve">解禁日期</t>
  </si>
  <si>
    <r>
      <rPr>
        <b val="true"/>
        <sz val="12"/>
        <color rgb="FF000000"/>
        <rFont val="Noto Sans"/>
        <family val="2"/>
      </rPr>
      <t xml:space="preserve">解禁数量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万股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实际可流通数量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万股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实际可流通股市值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Arial"/>
        <family val="2"/>
      </rPr>
      <t xml:space="preserve">)</t>
    </r>
  </si>
  <si>
    <t xml:space="preserve">解禁股份类型</t>
  </si>
  <si>
    <r>
      <rPr>
        <b val="true"/>
        <sz val="12"/>
        <color rgb="FF000000"/>
        <rFont val="Noto Sans"/>
        <family val="2"/>
      </rPr>
      <t xml:space="preserve">总股本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万股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占总股本比例</t>
    </r>
    <r>
      <rPr>
        <b val="true"/>
        <sz val="12"/>
        <color rgb="FF000000"/>
        <rFont val="Arial"/>
        <family val="2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流通股数量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万股</t>
    </r>
    <r>
      <rPr>
        <b val="true"/>
        <sz val="12"/>
        <color rgb="FF000000"/>
        <rFont val="Arial"/>
        <family val="2"/>
      </rPr>
      <t xml:space="preserve">)</t>
    </r>
  </si>
  <si>
    <t xml:space="preserve">累计已解禁次数</t>
  </si>
  <si>
    <t xml:space="preserve">公告日期</t>
  </si>
  <si>
    <t xml:space="preserve">002145.SZ</t>
  </si>
  <si>
    <t xml:space="preserve">中核钛白</t>
  </si>
  <si>
    <t xml:space="preserve">定向增发机构配售股份</t>
  </si>
  <si>
    <t xml:space="preserve">2023-10-14</t>
  </si>
  <si>
    <t xml:space="preserve">002815.SZ</t>
  </si>
  <si>
    <t xml:space="preserve">崇达技术</t>
  </si>
  <si>
    <t xml:space="preserve">003005.SZ</t>
  </si>
  <si>
    <t xml:space="preserve">竞业达</t>
  </si>
  <si>
    <t xml:space="preserve">首发原股东限售股份</t>
  </si>
  <si>
    <t xml:space="preserve">002793.SZ</t>
  </si>
  <si>
    <t xml:space="preserve">罗欣药业</t>
  </si>
  <si>
    <t xml:space="preserve">600755.SH</t>
  </si>
  <si>
    <t xml:space="preserve">厦门国贸</t>
  </si>
  <si>
    <t xml:space="preserve">股权激励限售股份</t>
  </si>
  <si>
    <t xml:space="preserve">2023-10-12</t>
  </si>
  <si>
    <t xml:space="preserve">688433.SH</t>
  </si>
  <si>
    <t xml:space="preserve">华曙高科</t>
  </si>
  <si>
    <t xml:space="preserve">首发机构配售股份</t>
  </si>
  <si>
    <t xml:space="preserve">2023-10-10</t>
  </si>
  <si>
    <t xml:space="preserve">688521.SH</t>
  </si>
  <si>
    <t xml:space="preserve">芯原股份</t>
  </si>
  <si>
    <t xml:space="preserve">股权激励一般股份</t>
  </si>
  <si>
    <t xml:space="preserve">2023-10-13</t>
  </si>
  <si>
    <t xml:space="preserve">001367.SZ</t>
  </si>
  <si>
    <t xml:space="preserve">海森药业</t>
  </si>
  <si>
    <r>
      <rPr>
        <sz val="11"/>
        <color rgb="FF000000"/>
        <rFont val="Noto Sans"/>
        <family val="2"/>
      </rPr>
      <t xml:space="preserve">数据来源：东方财富</t>
    </r>
    <r>
      <rPr>
        <sz val="11"/>
        <color rgb="FF000000"/>
        <rFont val="Arial"/>
        <family val="2"/>
      </rPr>
      <t xml:space="preserve">Choice</t>
    </r>
    <r>
      <rPr>
        <sz val="11"/>
        <color rgb="FF000000"/>
        <rFont val="Noto Sans"/>
        <family val="2"/>
      </rPr>
      <t xml:space="preserve">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.0000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7"/>
    <col collapsed="false" customWidth="true" hidden="false" outlineLevel="0" max="2" min="2" style="0" width="12.65"/>
    <col collapsed="false" customWidth="true" hidden="false" outlineLevel="0" max="5" min="3" style="0" width="20.99"/>
    <col collapsed="false" customWidth="true" hidden="false" outlineLevel="0" max="6" min="6" style="0" width="23.99"/>
    <col collapsed="false" customWidth="true" hidden="false" outlineLevel="0" max="7" min="7" style="0" width="21.08"/>
    <col collapsed="false" customWidth="true" hidden="false" outlineLevel="0" max="8" min="8" style="0" width="21.99"/>
    <col collapsed="false" customWidth="true" hidden="false" outlineLevel="0" max="9" min="9" style="0" width="29.99"/>
    <col collapsed="false" customWidth="true" hidden="false" outlineLevel="0" max="10" min="10" style="0" width="21.99"/>
    <col collapsed="false" customWidth="true" hidden="false" outlineLevel="0" max="11" min="11" style="0" width="28.99"/>
    <col collapsed="false" customWidth="true" hidden="false" outlineLevel="0" max="12" min="12" style="0" width="21.99"/>
    <col collapsed="false" customWidth="true" hidden="false" outlineLevel="0" max="13" min="13" style="0" width="28.99"/>
    <col collapsed="false" customWidth="true" hidden="false" outlineLevel="0" max="14" min="14" style="0" width="13.99"/>
    <col collapsed="false" customWidth="true" hidden="false" outlineLevel="0" max="15" min="15" style="0" width="12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 t="s">
        <v>1</v>
      </c>
      <c r="M1" s="2"/>
      <c r="N1" s="2"/>
      <c r="O1" s="2"/>
    </row>
    <row r="2" customFormat="false" ht="31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0</v>
      </c>
      <c r="L2" s="2" t="s">
        <v>11</v>
      </c>
      <c r="M2" s="2" t="s">
        <v>10</v>
      </c>
      <c r="N2" s="2" t="s">
        <v>12</v>
      </c>
      <c r="O2" s="2" t="s">
        <v>13</v>
      </c>
    </row>
    <row r="3" customFormat="false" ht="12.75" hidden="false" customHeight="false" outlineLevel="0" collapsed="false">
      <c r="A3" s="3" t="s">
        <v>14</v>
      </c>
      <c r="B3" s="4" t="s">
        <v>15</v>
      </c>
      <c r="C3" s="5" t="n">
        <v>45216</v>
      </c>
      <c r="D3" s="6" t="n">
        <v>67052.023</v>
      </c>
      <c r="E3" s="6" t="n">
        <v>67052.023</v>
      </c>
      <c r="F3" s="6" t="n">
        <v>307098.26534</v>
      </c>
      <c r="G3" s="4" t="s">
        <v>16</v>
      </c>
      <c r="H3" s="6" t="n">
        <v>387102.6315</v>
      </c>
      <c r="I3" s="6" t="n">
        <v>17.3215105100622</v>
      </c>
      <c r="J3" s="6" t="n">
        <v>387100.7066</v>
      </c>
      <c r="K3" s="6" t="n">
        <v>99.9995027416909</v>
      </c>
      <c r="L3" s="6" t="n">
        <v>320048.6836</v>
      </c>
      <c r="M3" s="6" t="n">
        <v>82.6779922316286</v>
      </c>
      <c r="N3" s="7" t="n">
        <v>16</v>
      </c>
      <c r="O3" s="0" t="s">
        <v>17</v>
      </c>
    </row>
    <row r="4" customFormat="false" ht="12.75" hidden="false" customHeight="false" outlineLevel="0" collapsed="false">
      <c r="A4" s="3" t="s">
        <v>18</v>
      </c>
      <c r="B4" s="4" t="s">
        <v>19</v>
      </c>
      <c r="C4" s="5" t="n">
        <v>45216</v>
      </c>
      <c r="D4" s="6" t="n">
        <v>20283.9756</v>
      </c>
      <c r="E4" s="6" t="n">
        <v>20283.9756</v>
      </c>
      <c r="F4" s="6" t="n">
        <v>232251.52062</v>
      </c>
      <c r="G4" s="4" t="s">
        <v>16</v>
      </c>
      <c r="H4" s="6" t="n">
        <v>109175.2352</v>
      </c>
      <c r="I4" s="6" t="n">
        <v>18.5792827126421</v>
      </c>
      <c r="J4" s="6" t="n">
        <v>63965.9469</v>
      </c>
      <c r="K4" s="6" t="n">
        <v>58.5901617549252</v>
      </c>
      <c r="L4" s="6" t="n">
        <v>43681.9713</v>
      </c>
      <c r="M4" s="6" t="n">
        <v>40.010879042283</v>
      </c>
      <c r="N4" s="7" t="n">
        <v>8</v>
      </c>
      <c r="O4" s="0" t="s">
        <v>17</v>
      </c>
    </row>
    <row r="5" customFormat="false" ht="12.75" hidden="false" customHeight="false" outlineLevel="0" collapsed="false">
      <c r="A5" s="3" t="s">
        <v>20</v>
      </c>
      <c r="B5" s="4" t="s">
        <v>21</v>
      </c>
      <c r="C5" s="5" t="n">
        <v>45216</v>
      </c>
      <c r="D5" s="6" t="n">
        <v>8202.6</v>
      </c>
      <c r="E5" s="6" t="n">
        <v>2070.6</v>
      </c>
      <c r="F5" s="6" t="n">
        <v>61041.288</v>
      </c>
      <c r="G5" s="4" t="s">
        <v>22</v>
      </c>
      <c r="H5" s="6" t="n">
        <v>14840</v>
      </c>
      <c r="I5" s="6" t="n">
        <v>13.9528301886792</v>
      </c>
      <c r="J5" s="6" t="n">
        <v>7381.9297</v>
      </c>
      <c r="K5" s="6" t="n">
        <v>49.7434615902965</v>
      </c>
      <c r="L5" s="6" t="n">
        <v>5311.3297</v>
      </c>
      <c r="M5" s="6" t="n">
        <v>35.7906314016173</v>
      </c>
      <c r="N5" s="7" t="n">
        <v>3</v>
      </c>
      <c r="O5" s="0" t="s">
        <v>17</v>
      </c>
    </row>
    <row r="6" customFormat="false" ht="12.75" hidden="false" customHeight="false" outlineLevel="0" collapsed="false">
      <c r="A6" s="3" t="s">
        <v>23</v>
      </c>
      <c r="B6" s="4" t="s">
        <v>24</v>
      </c>
      <c r="C6" s="5" t="n">
        <v>45216</v>
      </c>
      <c r="D6" s="6" t="n">
        <v>1345.8903</v>
      </c>
      <c r="E6" s="6" t="n">
        <v>1345.8903</v>
      </c>
      <c r="F6" s="6" t="n">
        <v>7738.869225</v>
      </c>
      <c r="G6" s="4" t="s">
        <v>16</v>
      </c>
      <c r="H6" s="6" t="n">
        <v>108758.8486</v>
      </c>
      <c r="I6" s="6" t="n">
        <v>1.23749958493032</v>
      </c>
      <c r="J6" s="6" t="n">
        <v>108593.8344</v>
      </c>
      <c r="K6" s="6" t="n">
        <v>99.8482751499081</v>
      </c>
      <c r="L6" s="6" t="n">
        <v>107247.9441</v>
      </c>
      <c r="M6" s="6" t="n">
        <v>98.6107755649778</v>
      </c>
      <c r="N6" s="7" t="n">
        <v>8</v>
      </c>
      <c r="O6" s="0" t="s">
        <v>17</v>
      </c>
    </row>
    <row r="7" customFormat="false" ht="12.75" hidden="false" customHeight="false" outlineLevel="0" collapsed="false">
      <c r="A7" s="3" t="s">
        <v>25</v>
      </c>
      <c r="B7" s="4" t="s">
        <v>26</v>
      </c>
      <c r="C7" s="5" t="n">
        <v>45216</v>
      </c>
      <c r="D7" s="6" t="n">
        <v>430.485</v>
      </c>
      <c r="E7" s="6" t="n">
        <v>430.485</v>
      </c>
      <c r="F7" s="6" t="n">
        <v>3353.47815</v>
      </c>
      <c r="G7" s="4" t="s">
        <v>27</v>
      </c>
      <c r="H7" s="6" t="n">
        <v>220422.7857</v>
      </c>
      <c r="I7" s="6" t="n">
        <v>0.195299682214297</v>
      </c>
      <c r="J7" s="6" t="n">
        <v>203436.3223</v>
      </c>
      <c r="K7" s="6" t="n">
        <v>92.2936898986846</v>
      </c>
      <c r="L7" s="6" t="n">
        <v>203005.8373</v>
      </c>
      <c r="M7" s="6" t="n">
        <v>92.0983902164702</v>
      </c>
      <c r="N7" s="7" t="n">
        <v>9</v>
      </c>
      <c r="O7" s="0" t="s">
        <v>28</v>
      </c>
    </row>
    <row r="8" customFormat="false" ht="12.75" hidden="false" customHeight="false" outlineLevel="0" collapsed="false">
      <c r="A8" s="3" t="s">
        <v>29</v>
      </c>
      <c r="B8" s="4" t="s">
        <v>30</v>
      </c>
      <c r="C8" s="5" t="n">
        <v>45216</v>
      </c>
      <c r="D8" s="6" t="n">
        <v>264.9727</v>
      </c>
      <c r="E8" s="6" t="n">
        <v>264.9727</v>
      </c>
      <c r="F8" s="6" t="n">
        <v>7265.551434</v>
      </c>
      <c r="G8" s="4" t="s">
        <v>31</v>
      </c>
      <c r="H8" s="6" t="n">
        <v>41416.88</v>
      </c>
      <c r="I8" s="6" t="n">
        <v>0.639769823318415</v>
      </c>
      <c r="J8" s="6" t="n">
        <v>3759.3596</v>
      </c>
      <c r="K8" s="6" t="n">
        <v>9.07687783338581</v>
      </c>
      <c r="L8" s="6" t="n">
        <v>3494.3869</v>
      </c>
      <c r="M8" s="6" t="n">
        <v>8.43710801006739</v>
      </c>
      <c r="N8" s="7" t="n">
        <v>2</v>
      </c>
      <c r="O8" s="0" t="s">
        <v>32</v>
      </c>
    </row>
    <row r="9" customFormat="false" ht="12.75" hidden="false" customHeight="false" outlineLevel="0" collapsed="false">
      <c r="A9" s="3" t="s">
        <v>33</v>
      </c>
      <c r="B9" s="4" t="s">
        <v>34</v>
      </c>
      <c r="C9" s="5" t="n">
        <v>45216</v>
      </c>
      <c r="D9" s="6" t="n">
        <v>38.3398</v>
      </c>
      <c r="E9" s="6" t="n">
        <v>38.3398</v>
      </c>
      <c r="F9" s="6" t="n">
        <v>2217.95743</v>
      </c>
      <c r="G9" s="4" t="s">
        <v>35</v>
      </c>
      <c r="H9" s="6" t="n">
        <v>49974.9518</v>
      </c>
      <c r="I9" s="6" t="n">
        <v>0.07671803297267</v>
      </c>
      <c r="J9" s="6" t="n">
        <v>48701.3299</v>
      </c>
      <c r="K9" s="6" t="n">
        <v>97.4514794829677</v>
      </c>
      <c r="L9" s="6" t="n">
        <v>48662.9901</v>
      </c>
      <c r="M9" s="6" t="n">
        <v>97.374761449995</v>
      </c>
      <c r="N9" s="7" t="n">
        <v>10</v>
      </c>
      <c r="O9" s="0" t="s">
        <v>36</v>
      </c>
    </row>
    <row r="10" customFormat="false" ht="12.75" hidden="false" customHeight="false" outlineLevel="0" collapsed="false">
      <c r="A10" s="3" t="s">
        <v>37</v>
      </c>
      <c r="B10" s="4" t="s">
        <v>38</v>
      </c>
      <c r="C10" s="5" t="n">
        <v>45216</v>
      </c>
      <c r="D10" s="6" t="n">
        <v>34.1625</v>
      </c>
      <c r="E10" s="6" t="n">
        <v>34.1625</v>
      </c>
      <c r="F10" s="6" t="n">
        <v>1566.350625</v>
      </c>
      <c r="G10" s="4" t="s">
        <v>31</v>
      </c>
      <c r="H10" s="6" t="n">
        <v>6800</v>
      </c>
      <c r="I10" s="6" t="n">
        <v>0.502389705882353</v>
      </c>
      <c r="J10" s="6" t="n">
        <v>1700</v>
      </c>
      <c r="K10" s="6" t="n">
        <v>25</v>
      </c>
      <c r="L10" s="6" t="n">
        <v>1665.8375</v>
      </c>
      <c r="M10" s="6" t="n">
        <v>24.4976102941176</v>
      </c>
      <c r="N10" s="7" t="n">
        <v>2</v>
      </c>
      <c r="O10" s="0" t="s">
        <v>17</v>
      </c>
    </row>
    <row r="12" customFormat="false" ht="12.75" hidden="false" customHeight="false" outlineLevel="0" collapsed="false">
      <c r="D12" s="0" t="n">
        <f aca="false">SUM(D3:D10)</f>
        <v>97652.4489</v>
      </c>
      <c r="E12" s="0" t="n">
        <f aca="false">SUM(E3:E10)</f>
        <v>91520.4489</v>
      </c>
      <c r="F12" s="0" t="n">
        <f aca="false">SUM(F3:F10)</f>
        <v>622533.280824</v>
      </c>
    </row>
    <row r="16" customFormat="false" ht="21" hidden="false" customHeight="true" outlineLevel="0" collapsed="false">
      <c r="A16" s="8" t="s">
        <v>39</v>
      </c>
    </row>
  </sheetData>
  <autoFilter ref="A2:O10"/>
  <mergeCells count="5">
    <mergeCell ref="A1:C1"/>
    <mergeCell ref="D1:I1"/>
    <mergeCell ref="J1:K1"/>
    <mergeCell ref="L1:M1"/>
    <mergeCell ref="N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1:27:23Z</dcterms:created>
  <dc:creator/>
  <dc:description/>
  <dc:language>en-US</dc:language>
  <cp:lastModifiedBy>huanglj</cp:lastModifiedBy>
  <dcterms:modified xsi:type="dcterms:W3CDTF">2023-10-17T01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586B4BC74CF59D87F99EFC1AAC29_13</vt:lpwstr>
  </property>
  <property fmtid="{D5CDD505-2E9C-101B-9397-08002B2CF9AE}" pid="3" name="KSOProductBuildVer">
    <vt:lpwstr>2052-12.1.0.15712</vt:lpwstr>
  </property>
</Properties>
</file>